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3.85"/>
    <col collapsed="false" customWidth="true" hidden="false" outlineLevel="0" max="11" min="11" style="0" width="10.28"/>
    <col collapsed="false" customWidth="true" hidden="false" outlineLevel="0" max="21" min="12" style="0" width="3.85"/>
  </cols>
  <sheetData>
    <row r="1" s="2" customFormat="true" ht="20.1" hidden="false" customHeight="true" outlineLevel="0" collapsed="false">
      <c r="A1" s="1" t="n">
        <v>1</v>
      </c>
      <c r="B1" s="1" t="n">
        <f aca="false">A1+1</f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L1" s="1" t="n">
        <v>1</v>
      </c>
      <c r="M1" s="1" t="n">
        <f aca="false">L1+1</f>
        <v>2</v>
      </c>
      <c r="N1" s="1" t="n">
        <f aca="false">M1+1</f>
        <v>3</v>
      </c>
      <c r="O1" s="1" t="n">
        <f aca="false">N1+1</f>
        <v>4</v>
      </c>
      <c r="P1" s="1" t="n">
        <f aca="false">O1+1</f>
        <v>5</v>
      </c>
      <c r="Q1" s="1" t="n">
        <f aca="false">P1+1</f>
        <v>6</v>
      </c>
      <c r="R1" s="1" t="n">
        <f aca="false">Q1+1</f>
        <v>7</v>
      </c>
      <c r="S1" s="1" t="n">
        <f aca="false">R1+1</f>
        <v>8</v>
      </c>
      <c r="T1" s="1" t="n">
        <f aca="false">S1+1</f>
        <v>9</v>
      </c>
      <c r="U1" s="1" t="n">
        <f aca="false">T1+1</f>
        <v>10</v>
      </c>
    </row>
    <row r="2" s="2" customFormat="true" ht="20.1" hidden="false" customHeight="true" outlineLevel="0" collapsed="false">
      <c r="A2" s="1" t="n">
        <f aca="false">A1+10</f>
        <v>11</v>
      </c>
      <c r="B2" s="1" t="n">
        <f aca="false">B1+10</f>
        <v>12</v>
      </c>
      <c r="C2" s="1" t="n">
        <f aca="false">C1+10</f>
        <v>13</v>
      </c>
      <c r="D2" s="1" t="n">
        <f aca="false">D1+10</f>
        <v>14</v>
      </c>
      <c r="E2" s="1" t="n">
        <f aca="false">E1+10</f>
        <v>15</v>
      </c>
      <c r="F2" s="1" t="n">
        <f aca="false">F1+10</f>
        <v>16</v>
      </c>
      <c r="G2" s="1" t="n">
        <f aca="false">G1+10</f>
        <v>17</v>
      </c>
      <c r="H2" s="1" t="n">
        <f aca="false">H1+10</f>
        <v>18</v>
      </c>
      <c r="I2" s="1" t="n">
        <f aca="false">I1+10</f>
        <v>19</v>
      </c>
      <c r="J2" s="1" t="n">
        <f aca="false">J1+10</f>
        <v>20</v>
      </c>
      <c r="L2" s="1" t="n">
        <f aca="false">L1+10</f>
        <v>11</v>
      </c>
      <c r="M2" s="1" t="n">
        <f aca="false">M1+10</f>
        <v>12</v>
      </c>
      <c r="N2" s="1" t="n">
        <f aca="false">N1+10</f>
        <v>13</v>
      </c>
      <c r="O2" s="1" t="n">
        <f aca="false">O1+10</f>
        <v>14</v>
      </c>
      <c r="P2" s="1" t="n">
        <f aca="false">P1+10</f>
        <v>15</v>
      </c>
      <c r="Q2" s="1" t="n">
        <f aca="false">Q1+10</f>
        <v>16</v>
      </c>
      <c r="R2" s="1" t="n">
        <f aca="false">R1+10</f>
        <v>17</v>
      </c>
      <c r="S2" s="1" t="n">
        <f aca="false">S1+10</f>
        <v>18</v>
      </c>
      <c r="T2" s="1" t="n">
        <f aca="false">T1+10</f>
        <v>19</v>
      </c>
      <c r="U2" s="1" t="n">
        <f aca="false">U1+10</f>
        <v>20</v>
      </c>
    </row>
    <row r="3" s="2" customFormat="true" ht="20.1" hidden="false" customHeight="true" outlineLevel="0" collapsed="false">
      <c r="A3" s="1" t="n">
        <f aca="false">A2+10</f>
        <v>21</v>
      </c>
      <c r="B3" s="1" t="n">
        <f aca="false">B2+10</f>
        <v>22</v>
      </c>
      <c r="C3" s="1" t="n">
        <f aca="false">C2+10</f>
        <v>23</v>
      </c>
      <c r="D3" s="1" t="n">
        <f aca="false">D2+10</f>
        <v>24</v>
      </c>
      <c r="E3" s="1" t="n">
        <f aca="false">E2+10</f>
        <v>25</v>
      </c>
      <c r="F3" s="1" t="n">
        <f aca="false">F2+10</f>
        <v>26</v>
      </c>
      <c r="G3" s="1" t="n">
        <f aca="false">G2+10</f>
        <v>27</v>
      </c>
      <c r="H3" s="1" t="n">
        <f aca="false">H2+10</f>
        <v>28</v>
      </c>
      <c r="I3" s="1" t="n">
        <f aca="false">I2+10</f>
        <v>29</v>
      </c>
      <c r="J3" s="1" t="n">
        <f aca="false">J2+10</f>
        <v>30</v>
      </c>
      <c r="L3" s="1" t="n">
        <f aca="false">L2+10</f>
        <v>21</v>
      </c>
      <c r="M3" s="1" t="n">
        <f aca="false">M2+10</f>
        <v>22</v>
      </c>
      <c r="N3" s="1" t="n">
        <f aca="false">N2+10</f>
        <v>23</v>
      </c>
      <c r="O3" s="1" t="n">
        <f aca="false">O2+10</f>
        <v>24</v>
      </c>
      <c r="P3" s="1" t="n">
        <f aca="false">P2+10</f>
        <v>25</v>
      </c>
      <c r="Q3" s="1" t="n">
        <f aca="false">Q2+10</f>
        <v>26</v>
      </c>
      <c r="R3" s="1" t="n">
        <f aca="false">R2+10</f>
        <v>27</v>
      </c>
      <c r="S3" s="1" t="n">
        <f aca="false">S2+10</f>
        <v>28</v>
      </c>
      <c r="T3" s="1" t="n">
        <f aca="false">T2+10</f>
        <v>29</v>
      </c>
      <c r="U3" s="1" t="n">
        <f aca="false">U2+10</f>
        <v>30</v>
      </c>
    </row>
    <row r="4" s="2" customFormat="true" ht="20.1" hidden="false" customHeight="true" outlineLevel="0" collapsed="false">
      <c r="A4" s="1" t="n">
        <f aca="false">A3+10</f>
        <v>31</v>
      </c>
      <c r="B4" s="1" t="n">
        <f aca="false">B3+10</f>
        <v>32</v>
      </c>
      <c r="C4" s="1" t="n">
        <f aca="false">C3+10</f>
        <v>33</v>
      </c>
      <c r="D4" s="1" t="n">
        <f aca="false">D3+10</f>
        <v>34</v>
      </c>
      <c r="E4" s="1" t="n">
        <f aca="false">E3+10</f>
        <v>35</v>
      </c>
      <c r="F4" s="1" t="n">
        <f aca="false">F3+10</f>
        <v>36</v>
      </c>
      <c r="G4" s="1" t="n">
        <f aca="false">G3+10</f>
        <v>37</v>
      </c>
      <c r="H4" s="1" t="n">
        <f aca="false">H3+10</f>
        <v>38</v>
      </c>
      <c r="I4" s="1" t="n">
        <f aca="false">I3+10</f>
        <v>39</v>
      </c>
      <c r="J4" s="1" t="n">
        <f aca="false">J3+10</f>
        <v>40</v>
      </c>
      <c r="L4" s="1" t="n">
        <f aca="false">L3+10</f>
        <v>31</v>
      </c>
      <c r="M4" s="1" t="n">
        <f aca="false">M3+10</f>
        <v>32</v>
      </c>
      <c r="N4" s="1" t="n">
        <f aca="false">N3+10</f>
        <v>33</v>
      </c>
      <c r="O4" s="1" t="n">
        <f aca="false">O3+10</f>
        <v>34</v>
      </c>
      <c r="P4" s="1" t="n">
        <f aca="false">P3+10</f>
        <v>35</v>
      </c>
      <c r="Q4" s="1" t="n">
        <f aca="false">Q3+10</f>
        <v>36</v>
      </c>
      <c r="R4" s="1" t="n">
        <f aca="false">R3+10</f>
        <v>37</v>
      </c>
      <c r="S4" s="1" t="n">
        <f aca="false">S3+10</f>
        <v>38</v>
      </c>
      <c r="T4" s="1" t="n">
        <f aca="false">T3+10</f>
        <v>39</v>
      </c>
      <c r="U4" s="1" t="n">
        <f aca="false">U3+10</f>
        <v>40</v>
      </c>
    </row>
    <row r="5" s="2" customFormat="true" ht="20.1" hidden="false" customHeight="true" outlineLevel="0" collapsed="false">
      <c r="A5" s="1" t="n">
        <f aca="false">A4+10</f>
        <v>41</v>
      </c>
      <c r="B5" s="1" t="n">
        <f aca="false">B4+10</f>
        <v>42</v>
      </c>
      <c r="C5" s="1" t="n">
        <f aca="false">C4+10</f>
        <v>43</v>
      </c>
      <c r="D5" s="1" t="n">
        <f aca="false">D4+10</f>
        <v>44</v>
      </c>
      <c r="E5" s="1" t="n">
        <f aca="false">E4+10</f>
        <v>45</v>
      </c>
      <c r="F5" s="1" t="n">
        <f aca="false">F4+10</f>
        <v>46</v>
      </c>
      <c r="G5" s="1" t="n">
        <f aca="false">G4+10</f>
        <v>47</v>
      </c>
      <c r="H5" s="1" t="n">
        <f aca="false">H4+10</f>
        <v>48</v>
      </c>
      <c r="I5" s="1" t="n">
        <f aca="false">I4+10</f>
        <v>49</v>
      </c>
      <c r="J5" s="1" t="n">
        <f aca="false">J4+10</f>
        <v>50</v>
      </c>
      <c r="L5" s="1" t="n">
        <f aca="false">L4+10</f>
        <v>41</v>
      </c>
      <c r="M5" s="1" t="n">
        <f aca="false">M4+10</f>
        <v>42</v>
      </c>
      <c r="N5" s="1" t="n">
        <f aca="false">N4+10</f>
        <v>43</v>
      </c>
      <c r="O5" s="1" t="n">
        <f aca="false">O4+10</f>
        <v>44</v>
      </c>
      <c r="P5" s="1" t="n">
        <f aca="false">P4+10</f>
        <v>45</v>
      </c>
      <c r="Q5" s="1" t="n">
        <f aca="false">Q4+10</f>
        <v>46</v>
      </c>
      <c r="R5" s="1" t="n">
        <f aca="false">R4+10</f>
        <v>47</v>
      </c>
      <c r="S5" s="1" t="n">
        <f aca="false">S4+10</f>
        <v>48</v>
      </c>
      <c r="T5" s="1" t="n">
        <f aca="false">T4+10</f>
        <v>49</v>
      </c>
      <c r="U5" s="1" t="n">
        <f aca="false">U4+10</f>
        <v>50</v>
      </c>
    </row>
    <row r="6" s="2" customFormat="true" ht="20.1" hidden="false" customHeight="true" outlineLevel="0" collapsed="false">
      <c r="A6" s="1" t="n">
        <f aca="false">A5+10</f>
        <v>51</v>
      </c>
      <c r="B6" s="1" t="n">
        <f aca="false">B5+10</f>
        <v>52</v>
      </c>
      <c r="C6" s="1" t="n">
        <f aca="false">C5+10</f>
        <v>53</v>
      </c>
      <c r="D6" s="1" t="n">
        <f aca="false">D5+10</f>
        <v>54</v>
      </c>
      <c r="E6" s="1" t="n">
        <f aca="false">E5+10</f>
        <v>55</v>
      </c>
      <c r="F6" s="1" t="n">
        <f aca="false">F5+10</f>
        <v>56</v>
      </c>
      <c r="G6" s="1" t="n">
        <f aca="false">G5+10</f>
        <v>57</v>
      </c>
      <c r="H6" s="1" t="n">
        <f aca="false">H5+10</f>
        <v>58</v>
      </c>
      <c r="I6" s="1" t="n">
        <f aca="false">I5+10</f>
        <v>59</v>
      </c>
      <c r="J6" s="1" t="n">
        <f aca="false">J5+10</f>
        <v>60</v>
      </c>
      <c r="L6" s="1" t="n">
        <f aca="false">L5+10</f>
        <v>51</v>
      </c>
      <c r="M6" s="1" t="n">
        <f aca="false">M5+10</f>
        <v>52</v>
      </c>
      <c r="N6" s="1" t="n">
        <f aca="false">N5+10</f>
        <v>53</v>
      </c>
      <c r="O6" s="1" t="n">
        <f aca="false">O5+10</f>
        <v>54</v>
      </c>
      <c r="P6" s="1" t="n">
        <f aca="false">P5+10</f>
        <v>55</v>
      </c>
      <c r="Q6" s="1" t="n">
        <f aca="false">Q5+10</f>
        <v>56</v>
      </c>
      <c r="R6" s="1" t="n">
        <f aca="false">R5+10</f>
        <v>57</v>
      </c>
      <c r="S6" s="1" t="n">
        <f aca="false">S5+10</f>
        <v>58</v>
      </c>
      <c r="T6" s="1" t="n">
        <f aca="false">T5+10</f>
        <v>59</v>
      </c>
      <c r="U6" s="1" t="n">
        <f aca="false">U5+10</f>
        <v>60</v>
      </c>
    </row>
    <row r="7" s="2" customFormat="true" ht="20.1" hidden="false" customHeight="true" outlineLevel="0" collapsed="false">
      <c r="A7" s="1" t="n">
        <f aca="false">A6+10</f>
        <v>61</v>
      </c>
      <c r="B7" s="1" t="n">
        <f aca="false">B6+10</f>
        <v>62</v>
      </c>
      <c r="C7" s="1" t="n">
        <f aca="false">C6+10</f>
        <v>63</v>
      </c>
      <c r="D7" s="1" t="n">
        <f aca="false">D6+10</f>
        <v>64</v>
      </c>
      <c r="E7" s="1" t="n">
        <f aca="false">E6+10</f>
        <v>65</v>
      </c>
      <c r="F7" s="1" t="n">
        <f aca="false">F6+10</f>
        <v>66</v>
      </c>
      <c r="G7" s="1" t="n">
        <f aca="false">G6+10</f>
        <v>67</v>
      </c>
      <c r="H7" s="1" t="n">
        <f aca="false">H6+10</f>
        <v>68</v>
      </c>
      <c r="I7" s="1" t="n">
        <f aca="false">I6+10</f>
        <v>69</v>
      </c>
      <c r="J7" s="1" t="n">
        <f aca="false">J6+10</f>
        <v>70</v>
      </c>
      <c r="L7" s="1" t="n">
        <f aca="false">L6+10</f>
        <v>61</v>
      </c>
      <c r="M7" s="1" t="n">
        <f aca="false">M6+10</f>
        <v>62</v>
      </c>
      <c r="N7" s="1" t="n">
        <f aca="false">N6+10</f>
        <v>63</v>
      </c>
      <c r="O7" s="1" t="n">
        <f aca="false">O6+10</f>
        <v>64</v>
      </c>
      <c r="P7" s="1" t="n">
        <f aca="false">P6+10</f>
        <v>65</v>
      </c>
      <c r="Q7" s="1" t="n">
        <f aca="false">Q6+10</f>
        <v>66</v>
      </c>
      <c r="R7" s="1" t="n">
        <f aca="false">R6+10</f>
        <v>67</v>
      </c>
      <c r="S7" s="1" t="n">
        <f aca="false">S6+10</f>
        <v>68</v>
      </c>
      <c r="T7" s="1" t="n">
        <f aca="false">T6+10</f>
        <v>69</v>
      </c>
      <c r="U7" s="1" t="n">
        <f aca="false">U6+10</f>
        <v>70</v>
      </c>
    </row>
    <row r="8" s="2" customFormat="true" ht="20.1" hidden="false" customHeight="true" outlineLevel="0" collapsed="false">
      <c r="A8" s="1" t="n">
        <f aca="false">A7+10</f>
        <v>71</v>
      </c>
      <c r="B8" s="1" t="n">
        <f aca="false">B7+10</f>
        <v>72</v>
      </c>
      <c r="C8" s="1" t="n">
        <f aca="false">C7+10</f>
        <v>73</v>
      </c>
      <c r="D8" s="1" t="n">
        <f aca="false">D7+10</f>
        <v>74</v>
      </c>
      <c r="E8" s="1" t="n">
        <f aca="false">E7+10</f>
        <v>75</v>
      </c>
      <c r="F8" s="1" t="n">
        <f aca="false">F7+10</f>
        <v>76</v>
      </c>
      <c r="G8" s="1" t="n">
        <f aca="false">G7+10</f>
        <v>77</v>
      </c>
      <c r="H8" s="1" t="n">
        <f aca="false">H7+10</f>
        <v>78</v>
      </c>
      <c r="I8" s="1" t="n">
        <f aca="false">I7+10</f>
        <v>79</v>
      </c>
      <c r="J8" s="1" t="n">
        <f aca="false">J7+10</f>
        <v>80</v>
      </c>
      <c r="L8" s="1" t="n">
        <f aca="false">L7+10</f>
        <v>71</v>
      </c>
      <c r="M8" s="1" t="n">
        <f aca="false">M7+10</f>
        <v>72</v>
      </c>
      <c r="N8" s="1" t="n">
        <f aca="false">N7+10</f>
        <v>73</v>
      </c>
      <c r="O8" s="1" t="n">
        <f aca="false">O7+10</f>
        <v>74</v>
      </c>
      <c r="P8" s="1" t="n">
        <f aca="false">P7+10</f>
        <v>75</v>
      </c>
      <c r="Q8" s="1" t="n">
        <f aca="false">Q7+10</f>
        <v>76</v>
      </c>
      <c r="R8" s="1" t="n">
        <f aca="false">R7+10</f>
        <v>77</v>
      </c>
      <c r="S8" s="1" t="n">
        <f aca="false">S7+10</f>
        <v>78</v>
      </c>
      <c r="T8" s="1" t="n">
        <f aca="false">T7+10</f>
        <v>79</v>
      </c>
      <c r="U8" s="1" t="n">
        <f aca="false">U7+10</f>
        <v>80</v>
      </c>
    </row>
    <row r="9" s="2" customFormat="true" ht="20.1" hidden="false" customHeight="true" outlineLevel="0" collapsed="false">
      <c r="A9" s="1" t="n">
        <f aca="false">A8+10</f>
        <v>81</v>
      </c>
      <c r="B9" s="1" t="n">
        <f aca="false">B8+10</f>
        <v>82</v>
      </c>
      <c r="C9" s="1" t="n">
        <f aca="false">C8+10</f>
        <v>83</v>
      </c>
      <c r="D9" s="1" t="n">
        <f aca="false">D8+10</f>
        <v>84</v>
      </c>
      <c r="E9" s="1" t="n">
        <f aca="false">E8+10</f>
        <v>85</v>
      </c>
      <c r="F9" s="1" t="n">
        <f aca="false">F8+10</f>
        <v>86</v>
      </c>
      <c r="G9" s="1" t="n">
        <f aca="false">G8+10</f>
        <v>87</v>
      </c>
      <c r="H9" s="1" t="n">
        <f aca="false">H8+10</f>
        <v>88</v>
      </c>
      <c r="I9" s="1" t="n">
        <f aca="false">I8+10</f>
        <v>89</v>
      </c>
      <c r="J9" s="1" t="n">
        <f aca="false">J8+10</f>
        <v>90</v>
      </c>
      <c r="L9" s="1" t="n">
        <f aca="false">L8+10</f>
        <v>81</v>
      </c>
      <c r="M9" s="1" t="n">
        <f aca="false">M8+10</f>
        <v>82</v>
      </c>
      <c r="N9" s="1" t="n">
        <f aca="false">N8+10</f>
        <v>83</v>
      </c>
      <c r="O9" s="1" t="n">
        <f aca="false">O8+10</f>
        <v>84</v>
      </c>
      <c r="P9" s="1" t="n">
        <f aca="false">P8+10</f>
        <v>85</v>
      </c>
      <c r="Q9" s="1" t="n">
        <f aca="false">Q8+10</f>
        <v>86</v>
      </c>
      <c r="R9" s="1" t="n">
        <f aca="false">R8+10</f>
        <v>87</v>
      </c>
      <c r="S9" s="1" t="n">
        <f aca="false">S8+10</f>
        <v>88</v>
      </c>
      <c r="T9" s="1" t="n">
        <f aca="false">T8+10</f>
        <v>89</v>
      </c>
      <c r="U9" s="1" t="n">
        <f aca="false">U8+10</f>
        <v>90</v>
      </c>
    </row>
    <row r="10" s="2" customFormat="true" ht="20.1" hidden="false" customHeight="true" outlineLevel="0" collapsed="false">
      <c r="A10" s="1" t="n">
        <f aca="false">A9+10</f>
        <v>91</v>
      </c>
      <c r="B10" s="1" t="n">
        <f aca="false">B9+10</f>
        <v>92</v>
      </c>
      <c r="C10" s="1" t="n">
        <f aca="false">C9+10</f>
        <v>93</v>
      </c>
      <c r="D10" s="1" t="n">
        <f aca="false">D9+10</f>
        <v>94</v>
      </c>
      <c r="E10" s="1" t="n">
        <f aca="false">E9+10</f>
        <v>95</v>
      </c>
      <c r="F10" s="1" t="n">
        <f aca="false">F9+10</f>
        <v>96</v>
      </c>
      <c r="G10" s="1" t="n">
        <f aca="false">G9+10</f>
        <v>97</v>
      </c>
      <c r="H10" s="1" t="n">
        <f aca="false">H9+10</f>
        <v>98</v>
      </c>
      <c r="I10" s="1" t="n">
        <f aca="false">I9+10</f>
        <v>99</v>
      </c>
      <c r="J10" s="1" t="n">
        <f aca="false">J9+10</f>
        <v>100</v>
      </c>
      <c r="L10" s="1" t="n">
        <f aca="false">L9+10</f>
        <v>91</v>
      </c>
      <c r="M10" s="1" t="n">
        <f aca="false">M9+10</f>
        <v>92</v>
      </c>
      <c r="N10" s="1" t="n">
        <f aca="false">N9+10</f>
        <v>93</v>
      </c>
      <c r="O10" s="1" t="n">
        <f aca="false">O9+10</f>
        <v>94</v>
      </c>
      <c r="P10" s="1" t="n">
        <f aca="false">P9+10</f>
        <v>95</v>
      </c>
      <c r="Q10" s="1" t="n">
        <f aca="false">Q9+10</f>
        <v>96</v>
      </c>
      <c r="R10" s="1" t="n">
        <f aca="false">R9+10</f>
        <v>97</v>
      </c>
      <c r="S10" s="1" t="n">
        <f aca="false">S9+10</f>
        <v>98</v>
      </c>
      <c r="T10" s="1" t="n">
        <f aca="false">T9+10</f>
        <v>99</v>
      </c>
      <c r="U10" s="1" t="n">
        <f aca="false">U9+10</f>
        <v>100</v>
      </c>
    </row>
    <row r="11" s="2" customFormat="true" ht="52.5" hidden="false" customHeight="true" outlineLevel="0" collapsed="false"/>
    <row r="12" s="2" customFormat="true" ht="20.1" hidden="false" customHeight="true" outlineLevel="0" collapsed="false">
      <c r="A12" s="1" t="n">
        <v>1</v>
      </c>
      <c r="B12" s="1" t="n">
        <f aca="false">A12+1</f>
        <v>2</v>
      </c>
      <c r="C12" s="1" t="n">
        <f aca="false">B12+1</f>
        <v>3</v>
      </c>
      <c r="D12" s="1" t="n">
        <f aca="false">C12+1</f>
        <v>4</v>
      </c>
      <c r="E12" s="1" t="n">
        <f aca="false">D12+1</f>
        <v>5</v>
      </c>
      <c r="F12" s="1" t="n">
        <f aca="false">E12+1</f>
        <v>6</v>
      </c>
      <c r="G12" s="1" t="n">
        <f aca="false">F12+1</f>
        <v>7</v>
      </c>
      <c r="H12" s="1" t="n">
        <f aca="false">G12+1</f>
        <v>8</v>
      </c>
      <c r="I12" s="1" t="n">
        <f aca="false">H12+1</f>
        <v>9</v>
      </c>
      <c r="J12" s="1" t="n">
        <f aca="false">I12+1</f>
        <v>10</v>
      </c>
      <c r="L12" s="1" t="n">
        <v>1</v>
      </c>
      <c r="M12" s="1" t="n">
        <f aca="false">L12+1</f>
        <v>2</v>
      </c>
      <c r="N12" s="1" t="n">
        <f aca="false">M12+1</f>
        <v>3</v>
      </c>
      <c r="O12" s="1" t="n">
        <f aca="false">N12+1</f>
        <v>4</v>
      </c>
      <c r="P12" s="1" t="n">
        <f aca="false">O12+1</f>
        <v>5</v>
      </c>
      <c r="Q12" s="1" t="n">
        <f aca="false">P12+1</f>
        <v>6</v>
      </c>
      <c r="R12" s="1" t="n">
        <f aca="false">Q12+1</f>
        <v>7</v>
      </c>
      <c r="S12" s="1" t="n">
        <f aca="false">R12+1</f>
        <v>8</v>
      </c>
      <c r="T12" s="1" t="n">
        <f aca="false">S12+1</f>
        <v>9</v>
      </c>
      <c r="U12" s="1" t="n">
        <f aca="false">T12+1</f>
        <v>10</v>
      </c>
    </row>
    <row r="13" s="2" customFormat="true" ht="20.1" hidden="false" customHeight="true" outlineLevel="0" collapsed="false">
      <c r="A13" s="1" t="n">
        <f aca="false">A12+10</f>
        <v>11</v>
      </c>
      <c r="B13" s="1" t="n">
        <f aca="false">B12+10</f>
        <v>12</v>
      </c>
      <c r="C13" s="1" t="n">
        <f aca="false">C12+10</f>
        <v>13</v>
      </c>
      <c r="D13" s="1" t="n">
        <f aca="false">D12+10</f>
        <v>14</v>
      </c>
      <c r="E13" s="1" t="n">
        <f aca="false">E12+10</f>
        <v>15</v>
      </c>
      <c r="F13" s="1" t="n">
        <f aca="false">F12+10</f>
        <v>16</v>
      </c>
      <c r="G13" s="1" t="n">
        <f aca="false">G12+10</f>
        <v>17</v>
      </c>
      <c r="H13" s="1" t="n">
        <f aca="false">H12+10</f>
        <v>18</v>
      </c>
      <c r="I13" s="1" t="n">
        <f aca="false">I12+10</f>
        <v>19</v>
      </c>
      <c r="J13" s="1" t="n">
        <f aca="false">J12+10</f>
        <v>20</v>
      </c>
      <c r="L13" s="1" t="n">
        <f aca="false">L12+10</f>
        <v>11</v>
      </c>
      <c r="M13" s="1" t="n">
        <f aca="false">M12+10</f>
        <v>12</v>
      </c>
      <c r="N13" s="1" t="n">
        <f aca="false">N12+10</f>
        <v>13</v>
      </c>
      <c r="O13" s="1" t="n">
        <f aca="false">O12+10</f>
        <v>14</v>
      </c>
      <c r="P13" s="1" t="n">
        <f aca="false">P12+10</f>
        <v>15</v>
      </c>
      <c r="Q13" s="1" t="n">
        <f aca="false">Q12+10</f>
        <v>16</v>
      </c>
      <c r="R13" s="1" t="n">
        <f aca="false">R12+10</f>
        <v>17</v>
      </c>
      <c r="S13" s="1" t="n">
        <f aca="false">S12+10</f>
        <v>18</v>
      </c>
      <c r="T13" s="1" t="n">
        <f aca="false">T12+10</f>
        <v>19</v>
      </c>
      <c r="U13" s="1" t="n">
        <f aca="false">U12+10</f>
        <v>20</v>
      </c>
    </row>
    <row r="14" s="2" customFormat="true" ht="20.1" hidden="false" customHeight="true" outlineLevel="0" collapsed="false">
      <c r="A14" s="1" t="n">
        <f aca="false">A13+10</f>
        <v>21</v>
      </c>
      <c r="B14" s="1" t="n">
        <f aca="false">B13+10</f>
        <v>22</v>
      </c>
      <c r="C14" s="1" t="n">
        <f aca="false">C13+10</f>
        <v>23</v>
      </c>
      <c r="D14" s="1" t="n">
        <f aca="false">D13+10</f>
        <v>24</v>
      </c>
      <c r="E14" s="1" t="n">
        <f aca="false">E13+10</f>
        <v>25</v>
      </c>
      <c r="F14" s="1" t="n">
        <f aca="false">F13+10</f>
        <v>26</v>
      </c>
      <c r="G14" s="1" t="n">
        <f aca="false">G13+10</f>
        <v>27</v>
      </c>
      <c r="H14" s="1" t="n">
        <f aca="false">H13+10</f>
        <v>28</v>
      </c>
      <c r="I14" s="1" t="n">
        <f aca="false">I13+10</f>
        <v>29</v>
      </c>
      <c r="J14" s="1" t="n">
        <f aca="false">J13+10</f>
        <v>30</v>
      </c>
      <c r="L14" s="1" t="n">
        <f aca="false">L13+10</f>
        <v>21</v>
      </c>
      <c r="M14" s="1" t="n">
        <f aca="false">M13+10</f>
        <v>22</v>
      </c>
      <c r="N14" s="1" t="n">
        <f aca="false">N13+10</f>
        <v>23</v>
      </c>
      <c r="O14" s="1" t="n">
        <f aca="false">O13+10</f>
        <v>24</v>
      </c>
      <c r="P14" s="1" t="n">
        <f aca="false">P13+10</f>
        <v>25</v>
      </c>
      <c r="Q14" s="1" t="n">
        <f aca="false">Q13+10</f>
        <v>26</v>
      </c>
      <c r="R14" s="1" t="n">
        <f aca="false">R13+10</f>
        <v>27</v>
      </c>
      <c r="S14" s="1" t="n">
        <f aca="false">S13+10</f>
        <v>28</v>
      </c>
      <c r="T14" s="1" t="n">
        <f aca="false">T13+10</f>
        <v>29</v>
      </c>
      <c r="U14" s="1" t="n">
        <f aca="false">U13+10</f>
        <v>30</v>
      </c>
    </row>
    <row r="15" s="2" customFormat="true" ht="20.1" hidden="false" customHeight="true" outlineLevel="0" collapsed="false">
      <c r="A15" s="1" t="n">
        <f aca="false">A14+10</f>
        <v>31</v>
      </c>
      <c r="B15" s="1" t="n">
        <f aca="false">B14+10</f>
        <v>32</v>
      </c>
      <c r="C15" s="1" t="n">
        <f aca="false">C14+10</f>
        <v>33</v>
      </c>
      <c r="D15" s="1" t="n">
        <f aca="false">D14+10</f>
        <v>34</v>
      </c>
      <c r="E15" s="1" t="n">
        <f aca="false">E14+10</f>
        <v>35</v>
      </c>
      <c r="F15" s="1" t="n">
        <f aca="false">F14+10</f>
        <v>36</v>
      </c>
      <c r="G15" s="1" t="n">
        <f aca="false">G14+10</f>
        <v>37</v>
      </c>
      <c r="H15" s="1" t="n">
        <f aca="false">H14+10</f>
        <v>38</v>
      </c>
      <c r="I15" s="1" t="n">
        <f aca="false">I14+10</f>
        <v>39</v>
      </c>
      <c r="J15" s="1" t="n">
        <f aca="false">J14+10</f>
        <v>40</v>
      </c>
      <c r="L15" s="1" t="n">
        <f aca="false">L14+10</f>
        <v>31</v>
      </c>
      <c r="M15" s="1" t="n">
        <f aca="false">M14+10</f>
        <v>32</v>
      </c>
      <c r="N15" s="1" t="n">
        <f aca="false">N14+10</f>
        <v>33</v>
      </c>
      <c r="O15" s="1" t="n">
        <f aca="false">O14+10</f>
        <v>34</v>
      </c>
      <c r="P15" s="1" t="n">
        <f aca="false">P14+10</f>
        <v>35</v>
      </c>
      <c r="Q15" s="1" t="n">
        <f aca="false">Q14+10</f>
        <v>36</v>
      </c>
      <c r="R15" s="1" t="n">
        <f aca="false">R14+10</f>
        <v>37</v>
      </c>
      <c r="S15" s="1" t="n">
        <f aca="false">S14+10</f>
        <v>38</v>
      </c>
      <c r="T15" s="1" t="n">
        <f aca="false">T14+10</f>
        <v>39</v>
      </c>
      <c r="U15" s="1" t="n">
        <f aca="false">U14+10</f>
        <v>40</v>
      </c>
    </row>
    <row r="16" s="2" customFormat="true" ht="20.1" hidden="false" customHeight="true" outlineLevel="0" collapsed="false">
      <c r="A16" s="1" t="n">
        <f aca="false">A15+10</f>
        <v>41</v>
      </c>
      <c r="B16" s="1" t="n">
        <f aca="false">B15+10</f>
        <v>42</v>
      </c>
      <c r="C16" s="1" t="n">
        <f aca="false">C15+10</f>
        <v>43</v>
      </c>
      <c r="D16" s="1" t="n">
        <f aca="false">D15+10</f>
        <v>44</v>
      </c>
      <c r="E16" s="1" t="n">
        <f aca="false">E15+10</f>
        <v>45</v>
      </c>
      <c r="F16" s="1" t="n">
        <f aca="false">F15+10</f>
        <v>46</v>
      </c>
      <c r="G16" s="1" t="n">
        <f aca="false">G15+10</f>
        <v>47</v>
      </c>
      <c r="H16" s="1" t="n">
        <f aca="false">H15+10</f>
        <v>48</v>
      </c>
      <c r="I16" s="1" t="n">
        <f aca="false">I15+10</f>
        <v>49</v>
      </c>
      <c r="J16" s="1" t="n">
        <f aca="false">J15+10</f>
        <v>50</v>
      </c>
      <c r="L16" s="1" t="n">
        <f aca="false">L15+10</f>
        <v>41</v>
      </c>
      <c r="M16" s="1" t="n">
        <f aca="false">M15+10</f>
        <v>42</v>
      </c>
      <c r="N16" s="1" t="n">
        <f aca="false">N15+10</f>
        <v>43</v>
      </c>
      <c r="O16" s="1" t="n">
        <f aca="false">O15+10</f>
        <v>44</v>
      </c>
      <c r="P16" s="1" t="n">
        <f aca="false">P15+10</f>
        <v>45</v>
      </c>
      <c r="Q16" s="1" t="n">
        <f aca="false">Q15+10</f>
        <v>46</v>
      </c>
      <c r="R16" s="1" t="n">
        <f aca="false">R15+10</f>
        <v>47</v>
      </c>
      <c r="S16" s="1" t="n">
        <f aca="false">S15+10</f>
        <v>48</v>
      </c>
      <c r="T16" s="1" t="n">
        <f aca="false">T15+10</f>
        <v>49</v>
      </c>
      <c r="U16" s="1" t="n">
        <f aca="false">U15+10</f>
        <v>50</v>
      </c>
    </row>
    <row r="17" s="2" customFormat="true" ht="20.1" hidden="false" customHeight="true" outlineLevel="0" collapsed="false">
      <c r="A17" s="1" t="n">
        <f aca="false">A16+10</f>
        <v>51</v>
      </c>
      <c r="B17" s="1" t="n">
        <f aca="false">B16+10</f>
        <v>52</v>
      </c>
      <c r="C17" s="1" t="n">
        <f aca="false">C16+10</f>
        <v>53</v>
      </c>
      <c r="D17" s="1" t="n">
        <f aca="false">D16+10</f>
        <v>54</v>
      </c>
      <c r="E17" s="1" t="n">
        <f aca="false">E16+10</f>
        <v>55</v>
      </c>
      <c r="F17" s="1" t="n">
        <f aca="false">F16+10</f>
        <v>56</v>
      </c>
      <c r="G17" s="1" t="n">
        <f aca="false">G16+10</f>
        <v>57</v>
      </c>
      <c r="H17" s="1" t="n">
        <f aca="false">H16+10</f>
        <v>58</v>
      </c>
      <c r="I17" s="1" t="n">
        <f aca="false">I16+10</f>
        <v>59</v>
      </c>
      <c r="J17" s="1" t="n">
        <f aca="false">J16+10</f>
        <v>60</v>
      </c>
      <c r="L17" s="1" t="n">
        <f aca="false">L16+10</f>
        <v>51</v>
      </c>
      <c r="M17" s="1" t="n">
        <f aca="false">M16+10</f>
        <v>52</v>
      </c>
      <c r="N17" s="1" t="n">
        <f aca="false">N16+10</f>
        <v>53</v>
      </c>
      <c r="O17" s="1" t="n">
        <f aca="false">O16+10</f>
        <v>54</v>
      </c>
      <c r="P17" s="1" t="n">
        <f aca="false">P16+10</f>
        <v>55</v>
      </c>
      <c r="Q17" s="1" t="n">
        <f aca="false">Q16+10</f>
        <v>56</v>
      </c>
      <c r="R17" s="1" t="n">
        <f aca="false">R16+10</f>
        <v>57</v>
      </c>
      <c r="S17" s="1" t="n">
        <f aca="false">S16+10</f>
        <v>58</v>
      </c>
      <c r="T17" s="1" t="n">
        <f aca="false">T16+10</f>
        <v>59</v>
      </c>
      <c r="U17" s="1" t="n">
        <f aca="false">U16+10</f>
        <v>60</v>
      </c>
    </row>
    <row r="18" s="2" customFormat="true" ht="20.1" hidden="false" customHeight="true" outlineLevel="0" collapsed="false">
      <c r="A18" s="1" t="n">
        <f aca="false">A17+10</f>
        <v>61</v>
      </c>
      <c r="B18" s="1" t="n">
        <f aca="false">B17+10</f>
        <v>62</v>
      </c>
      <c r="C18" s="1" t="n">
        <f aca="false">C17+10</f>
        <v>63</v>
      </c>
      <c r="D18" s="1" t="n">
        <f aca="false">D17+10</f>
        <v>64</v>
      </c>
      <c r="E18" s="1" t="n">
        <f aca="false">E17+10</f>
        <v>65</v>
      </c>
      <c r="F18" s="1" t="n">
        <f aca="false">F17+10</f>
        <v>66</v>
      </c>
      <c r="G18" s="1" t="n">
        <f aca="false">G17+10</f>
        <v>67</v>
      </c>
      <c r="H18" s="1" t="n">
        <f aca="false">H17+10</f>
        <v>68</v>
      </c>
      <c r="I18" s="1" t="n">
        <f aca="false">I17+10</f>
        <v>69</v>
      </c>
      <c r="J18" s="1" t="n">
        <f aca="false">J17+10</f>
        <v>70</v>
      </c>
      <c r="L18" s="1" t="n">
        <f aca="false">L17+10</f>
        <v>61</v>
      </c>
      <c r="M18" s="1" t="n">
        <f aca="false">M17+10</f>
        <v>62</v>
      </c>
      <c r="N18" s="1" t="n">
        <f aca="false">N17+10</f>
        <v>63</v>
      </c>
      <c r="O18" s="1" t="n">
        <f aca="false">O17+10</f>
        <v>64</v>
      </c>
      <c r="P18" s="1" t="n">
        <f aca="false">P17+10</f>
        <v>65</v>
      </c>
      <c r="Q18" s="1" t="n">
        <f aca="false">Q17+10</f>
        <v>66</v>
      </c>
      <c r="R18" s="1" t="n">
        <f aca="false">R17+10</f>
        <v>67</v>
      </c>
      <c r="S18" s="1" t="n">
        <f aca="false">S17+10</f>
        <v>68</v>
      </c>
      <c r="T18" s="1" t="n">
        <f aca="false">T17+10</f>
        <v>69</v>
      </c>
      <c r="U18" s="1" t="n">
        <f aca="false">U17+10</f>
        <v>70</v>
      </c>
    </row>
    <row r="19" s="2" customFormat="true" ht="20.1" hidden="false" customHeight="true" outlineLevel="0" collapsed="false">
      <c r="A19" s="1" t="n">
        <f aca="false">A18+10</f>
        <v>71</v>
      </c>
      <c r="B19" s="1" t="n">
        <f aca="false">B18+10</f>
        <v>72</v>
      </c>
      <c r="C19" s="1" t="n">
        <f aca="false">C18+10</f>
        <v>73</v>
      </c>
      <c r="D19" s="1" t="n">
        <f aca="false">D18+10</f>
        <v>74</v>
      </c>
      <c r="E19" s="1" t="n">
        <f aca="false">E18+10</f>
        <v>75</v>
      </c>
      <c r="F19" s="1" t="n">
        <f aca="false">F18+10</f>
        <v>76</v>
      </c>
      <c r="G19" s="1" t="n">
        <f aca="false">G18+10</f>
        <v>77</v>
      </c>
      <c r="H19" s="1" t="n">
        <f aca="false">H18+10</f>
        <v>78</v>
      </c>
      <c r="I19" s="1" t="n">
        <f aca="false">I18+10</f>
        <v>79</v>
      </c>
      <c r="J19" s="1" t="n">
        <f aca="false">J18+10</f>
        <v>80</v>
      </c>
      <c r="L19" s="1" t="n">
        <f aca="false">L18+10</f>
        <v>71</v>
      </c>
      <c r="M19" s="1" t="n">
        <f aca="false">M18+10</f>
        <v>72</v>
      </c>
      <c r="N19" s="1" t="n">
        <f aca="false">N18+10</f>
        <v>73</v>
      </c>
      <c r="O19" s="1" t="n">
        <f aca="false">O18+10</f>
        <v>74</v>
      </c>
      <c r="P19" s="1" t="n">
        <f aca="false">P18+10</f>
        <v>75</v>
      </c>
      <c r="Q19" s="1" t="n">
        <f aca="false">Q18+10</f>
        <v>76</v>
      </c>
      <c r="R19" s="1" t="n">
        <f aca="false">R18+10</f>
        <v>77</v>
      </c>
      <c r="S19" s="1" t="n">
        <f aca="false">S18+10</f>
        <v>78</v>
      </c>
      <c r="T19" s="1" t="n">
        <f aca="false">T18+10</f>
        <v>79</v>
      </c>
      <c r="U19" s="1" t="n">
        <f aca="false">U18+10</f>
        <v>80</v>
      </c>
    </row>
    <row r="20" s="2" customFormat="true" ht="20.1" hidden="false" customHeight="true" outlineLevel="0" collapsed="false">
      <c r="A20" s="1" t="n">
        <f aca="false">A19+10</f>
        <v>81</v>
      </c>
      <c r="B20" s="1" t="n">
        <f aca="false">B19+10</f>
        <v>82</v>
      </c>
      <c r="C20" s="1" t="n">
        <f aca="false">C19+10</f>
        <v>83</v>
      </c>
      <c r="D20" s="1" t="n">
        <f aca="false">D19+10</f>
        <v>84</v>
      </c>
      <c r="E20" s="1" t="n">
        <f aca="false">E19+10</f>
        <v>85</v>
      </c>
      <c r="F20" s="1" t="n">
        <f aca="false">F19+10</f>
        <v>86</v>
      </c>
      <c r="G20" s="1" t="n">
        <f aca="false">G19+10</f>
        <v>87</v>
      </c>
      <c r="H20" s="1" t="n">
        <f aca="false">H19+10</f>
        <v>88</v>
      </c>
      <c r="I20" s="1" t="n">
        <f aca="false">I19+10</f>
        <v>89</v>
      </c>
      <c r="J20" s="1" t="n">
        <f aca="false">J19+10</f>
        <v>90</v>
      </c>
      <c r="L20" s="1" t="n">
        <f aca="false">L19+10</f>
        <v>81</v>
      </c>
      <c r="M20" s="1" t="n">
        <f aca="false">M19+10</f>
        <v>82</v>
      </c>
      <c r="N20" s="1" t="n">
        <f aca="false">N19+10</f>
        <v>83</v>
      </c>
      <c r="O20" s="1" t="n">
        <f aca="false">O19+10</f>
        <v>84</v>
      </c>
      <c r="P20" s="1" t="n">
        <f aca="false">P19+10</f>
        <v>85</v>
      </c>
      <c r="Q20" s="1" t="n">
        <f aca="false">Q19+10</f>
        <v>86</v>
      </c>
      <c r="R20" s="1" t="n">
        <f aca="false">R19+10</f>
        <v>87</v>
      </c>
      <c r="S20" s="1" t="n">
        <f aca="false">S19+10</f>
        <v>88</v>
      </c>
      <c r="T20" s="1" t="n">
        <f aca="false">T19+10</f>
        <v>89</v>
      </c>
      <c r="U20" s="1" t="n">
        <f aca="false">U19+10</f>
        <v>90</v>
      </c>
    </row>
    <row r="21" s="2" customFormat="true" ht="20.1" hidden="false" customHeight="true" outlineLevel="0" collapsed="false">
      <c r="A21" s="1" t="n">
        <f aca="false">A20+10</f>
        <v>91</v>
      </c>
      <c r="B21" s="1" t="n">
        <f aca="false">B20+10</f>
        <v>92</v>
      </c>
      <c r="C21" s="1" t="n">
        <f aca="false">C20+10</f>
        <v>93</v>
      </c>
      <c r="D21" s="1" t="n">
        <f aca="false">D20+10</f>
        <v>94</v>
      </c>
      <c r="E21" s="1" t="n">
        <f aca="false">E20+10</f>
        <v>95</v>
      </c>
      <c r="F21" s="1" t="n">
        <f aca="false">F20+10</f>
        <v>96</v>
      </c>
      <c r="G21" s="1" t="n">
        <f aca="false">G20+10</f>
        <v>97</v>
      </c>
      <c r="H21" s="1" t="n">
        <f aca="false">H20+10</f>
        <v>98</v>
      </c>
      <c r="I21" s="1" t="n">
        <f aca="false">I20+10</f>
        <v>99</v>
      </c>
      <c r="J21" s="1" t="n">
        <f aca="false">J20+10</f>
        <v>100</v>
      </c>
      <c r="L21" s="1" t="n">
        <f aca="false">L20+10</f>
        <v>91</v>
      </c>
      <c r="M21" s="1" t="n">
        <f aca="false">M20+10</f>
        <v>92</v>
      </c>
      <c r="N21" s="1" t="n">
        <f aca="false">N20+10</f>
        <v>93</v>
      </c>
      <c r="O21" s="1" t="n">
        <f aca="false">O20+10</f>
        <v>94</v>
      </c>
      <c r="P21" s="1" t="n">
        <f aca="false">P20+10</f>
        <v>95</v>
      </c>
      <c r="Q21" s="1" t="n">
        <f aca="false">Q20+10</f>
        <v>96</v>
      </c>
      <c r="R21" s="1" t="n">
        <f aca="false">R20+10</f>
        <v>97</v>
      </c>
      <c r="S21" s="1" t="n">
        <f aca="false">S20+10</f>
        <v>98</v>
      </c>
      <c r="T21" s="1" t="n">
        <f aca="false">T20+10</f>
        <v>99</v>
      </c>
      <c r="U21" s="1" t="n">
        <f aca="false">U20+10</f>
        <v>100</v>
      </c>
    </row>
    <row r="22" s="2" customFormat="true" ht="48.75" hidden="false" customHeight="true" outlineLevel="0" collapsed="false"/>
    <row r="23" s="2" customFormat="true" ht="20.1" hidden="false" customHeight="true" outlineLevel="0" collapsed="false">
      <c r="A23" s="1" t="n">
        <v>1</v>
      </c>
      <c r="B23" s="1" t="n">
        <f aca="false">A23+1</f>
        <v>2</v>
      </c>
      <c r="C23" s="1" t="n">
        <f aca="false">B23+1</f>
        <v>3</v>
      </c>
      <c r="D23" s="1" t="n">
        <f aca="false">C23+1</f>
        <v>4</v>
      </c>
      <c r="E23" s="1" t="n">
        <f aca="false">D23+1</f>
        <v>5</v>
      </c>
      <c r="F23" s="1" t="n">
        <f aca="false">E23+1</f>
        <v>6</v>
      </c>
      <c r="G23" s="1" t="n">
        <f aca="false">F23+1</f>
        <v>7</v>
      </c>
      <c r="H23" s="1" t="n">
        <f aca="false">G23+1</f>
        <v>8</v>
      </c>
      <c r="I23" s="1" t="n">
        <f aca="false">H23+1</f>
        <v>9</v>
      </c>
      <c r="J23" s="1" t="n">
        <f aca="false">I23+1</f>
        <v>10</v>
      </c>
      <c r="L23" s="1" t="n">
        <v>1</v>
      </c>
      <c r="M23" s="1" t="n">
        <f aca="false">L23+1</f>
        <v>2</v>
      </c>
      <c r="N23" s="1" t="n">
        <f aca="false">M23+1</f>
        <v>3</v>
      </c>
      <c r="O23" s="1" t="n">
        <f aca="false">N23+1</f>
        <v>4</v>
      </c>
      <c r="P23" s="1" t="n">
        <f aca="false">O23+1</f>
        <v>5</v>
      </c>
      <c r="Q23" s="1" t="n">
        <f aca="false">P23+1</f>
        <v>6</v>
      </c>
      <c r="R23" s="1" t="n">
        <f aca="false">Q23+1</f>
        <v>7</v>
      </c>
      <c r="S23" s="1" t="n">
        <f aca="false">R23+1</f>
        <v>8</v>
      </c>
      <c r="T23" s="1" t="n">
        <f aca="false">S23+1</f>
        <v>9</v>
      </c>
      <c r="U23" s="1" t="n">
        <f aca="false">T23+1</f>
        <v>10</v>
      </c>
    </row>
    <row r="24" s="2" customFormat="true" ht="20.1" hidden="false" customHeight="true" outlineLevel="0" collapsed="false">
      <c r="A24" s="1" t="n">
        <f aca="false">A23+10</f>
        <v>11</v>
      </c>
      <c r="B24" s="1" t="n">
        <f aca="false">B23+10</f>
        <v>12</v>
      </c>
      <c r="C24" s="1" t="n">
        <f aca="false">C23+10</f>
        <v>13</v>
      </c>
      <c r="D24" s="1" t="n">
        <f aca="false">D23+10</f>
        <v>14</v>
      </c>
      <c r="E24" s="1" t="n">
        <f aca="false">E23+10</f>
        <v>15</v>
      </c>
      <c r="F24" s="1" t="n">
        <f aca="false">F23+10</f>
        <v>16</v>
      </c>
      <c r="G24" s="1" t="n">
        <f aca="false">G23+10</f>
        <v>17</v>
      </c>
      <c r="H24" s="1" t="n">
        <f aca="false">H23+10</f>
        <v>18</v>
      </c>
      <c r="I24" s="1" t="n">
        <f aca="false">I23+10</f>
        <v>19</v>
      </c>
      <c r="J24" s="1" t="n">
        <f aca="false">J23+10</f>
        <v>20</v>
      </c>
      <c r="L24" s="1" t="n">
        <f aca="false">L23+10</f>
        <v>11</v>
      </c>
      <c r="M24" s="1" t="n">
        <f aca="false">M23+10</f>
        <v>12</v>
      </c>
      <c r="N24" s="1" t="n">
        <f aca="false">N23+10</f>
        <v>13</v>
      </c>
      <c r="O24" s="1" t="n">
        <f aca="false">O23+10</f>
        <v>14</v>
      </c>
      <c r="P24" s="1" t="n">
        <f aca="false">P23+10</f>
        <v>15</v>
      </c>
      <c r="Q24" s="1" t="n">
        <f aca="false">Q23+10</f>
        <v>16</v>
      </c>
      <c r="R24" s="1" t="n">
        <f aca="false">R23+10</f>
        <v>17</v>
      </c>
      <c r="S24" s="1" t="n">
        <f aca="false">S23+10</f>
        <v>18</v>
      </c>
      <c r="T24" s="1" t="n">
        <f aca="false">T23+10</f>
        <v>19</v>
      </c>
      <c r="U24" s="1" t="n">
        <f aca="false">U23+10</f>
        <v>20</v>
      </c>
    </row>
    <row r="25" s="2" customFormat="true" ht="20.1" hidden="false" customHeight="true" outlineLevel="0" collapsed="false">
      <c r="A25" s="1" t="n">
        <f aca="false">A24+10</f>
        <v>21</v>
      </c>
      <c r="B25" s="1" t="n">
        <f aca="false">B24+10</f>
        <v>22</v>
      </c>
      <c r="C25" s="1" t="n">
        <f aca="false">C24+10</f>
        <v>23</v>
      </c>
      <c r="D25" s="1" t="n">
        <f aca="false">D24+10</f>
        <v>24</v>
      </c>
      <c r="E25" s="1" t="n">
        <f aca="false">E24+10</f>
        <v>25</v>
      </c>
      <c r="F25" s="1" t="n">
        <f aca="false">F24+10</f>
        <v>26</v>
      </c>
      <c r="G25" s="1" t="n">
        <f aca="false">G24+10</f>
        <v>27</v>
      </c>
      <c r="H25" s="1" t="n">
        <f aca="false">H24+10</f>
        <v>28</v>
      </c>
      <c r="I25" s="1" t="n">
        <f aca="false">I24+10</f>
        <v>29</v>
      </c>
      <c r="J25" s="1" t="n">
        <f aca="false">J24+10</f>
        <v>30</v>
      </c>
      <c r="L25" s="1" t="n">
        <f aca="false">L24+10</f>
        <v>21</v>
      </c>
      <c r="M25" s="1" t="n">
        <f aca="false">M24+10</f>
        <v>22</v>
      </c>
      <c r="N25" s="1" t="n">
        <f aca="false">N24+10</f>
        <v>23</v>
      </c>
      <c r="O25" s="1" t="n">
        <f aca="false">O24+10</f>
        <v>24</v>
      </c>
      <c r="P25" s="1" t="n">
        <f aca="false">P24+10</f>
        <v>25</v>
      </c>
      <c r="Q25" s="1" t="n">
        <f aca="false">Q24+10</f>
        <v>26</v>
      </c>
      <c r="R25" s="1" t="n">
        <f aca="false">R24+10</f>
        <v>27</v>
      </c>
      <c r="S25" s="1" t="n">
        <f aca="false">S24+10</f>
        <v>28</v>
      </c>
      <c r="T25" s="1" t="n">
        <f aca="false">T24+10</f>
        <v>29</v>
      </c>
      <c r="U25" s="1" t="n">
        <f aca="false">U24+10</f>
        <v>30</v>
      </c>
    </row>
    <row r="26" s="2" customFormat="true" ht="20.1" hidden="false" customHeight="true" outlineLevel="0" collapsed="false">
      <c r="A26" s="1" t="n">
        <f aca="false">A25+10</f>
        <v>31</v>
      </c>
      <c r="B26" s="1" t="n">
        <f aca="false">B25+10</f>
        <v>32</v>
      </c>
      <c r="C26" s="1" t="n">
        <f aca="false">C25+10</f>
        <v>33</v>
      </c>
      <c r="D26" s="1" t="n">
        <f aca="false">D25+10</f>
        <v>34</v>
      </c>
      <c r="E26" s="1" t="n">
        <f aca="false">E25+10</f>
        <v>35</v>
      </c>
      <c r="F26" s="1" t="n">
        <f aca="false">F25+10</f>
        <v>36</v>
      </c>
      <c r="G26" s="1" t="n">
        <f aca="false">G25+10</f>
        <v>37</v>
      </c>
      <c r="H26" s="1" t="n">
        <f aca="false">H25+10</f>
        <v>38</v>
      </c>
      <c r="I26" s="1" t="n">
        <f aca="false">I25+10</f>
        <v>39</v>
      </c>
      <c r="J26" s="1" t="n">
        <f aca="false">J25+10</f>
        <v>40</v>
      </c>
      <c r="L26" s="1" t="n">
        <f aca="false">L25+10</f>
        <v>31</v>
      </c>
      <c r="M26" s="1" t="n">
        <f aca="false">M25+10</f>
        <v>32</v>
      </c>
      <c r="N26" s="1" t="n">
        <f aca="false">N25+10</f>
        <v>33</v>
      </c>
      <c r="O26" s="1" t="n">
        <f aca="false">O25+10</f>
        <v>34</v>
      </c>
      <c r="P26" s="1" t="n">
        <f aca="false">P25+10</f>
        <v>35</v>
      </c>
      <c r="Q26" s="1" t="n">
        <f aca="false">Q25+10</f>
        <v>36</v>
      </c>
      <c r="R26" s="1" t="n">
        <f aca="false">R25+10</f>
        <v>37</v>
      </c>
      <c r="S26" s="1" t="n">
        <f aca="false">S25+10</f>
        <v>38</v>
      </c>
      <c r="T26" s="1" t="n">
        <f aca="false">T25+10</f>
        <v>39</v>
      </c>
      <c r="U26" s="1" t="n">
        <f aca="false">U25+10</f>
        <v>40</v>
      </c>
    </row>
    <row r="27" s="2" customFormat="true" ht="20.1" hidden="false" customHeight="true" outlineLevel="0" collapsed="false">
      <c r="A27" s="1" t="n">
        <f aca="false">A26+10</f>
        <v>41</v>
      </c>
      <c r="B27" s="1" t="n">
        <f aca="false">B26+10</f>
        <v>42</v>
      </c>
      <c r="C27" s="1" t="n">
        <f aca="false">C26+10</f>
        <v>43</v>
      </c>
      <c r="D27" s="1" t="n">
        <f aca="false">D26+10</f>
        <v>44</v>
      </c>
      <c r="E27" s="1" t="n">
        <f aca="false">E26+10</f>
        <v>45</v>
      </c>
      <c r="F27" s="1" t="n">
        <f aca="false">F26+10</f>
        <v>46</v>
      </c>
      <c r="G27" s="1" t="n">
        <f aca="false">G26+10</f>
        <v>47</v>
      </c>
      <c r="H27" s="1" t="n">
        <f aca="false">H26+10</f>
        <v>48</v>
      </c>
      <c r="I27" s="1" t="n">
        <f aca="false">I26+10</f>
        <v>49</v>
      </c>
      <c r="J27" s="1" t="n">
        <f aca="false">J26+10</f>
        <v>50</v>
      </c>
      <c r="L27" s="1" t="n">
        <f aca="false">L26+10</f>
        <v>41</v>
      </c>
      <c r="M27" s="1" t="n">
        <f aca="false">M26+10</f>
        <v>42</v>
      </c>
      <c r="N27" s="1" t="n">
        <f aca="false">N26+10</f>
        <v>43</v>
      </c>
      <c r="O27" s="1" t="n">
        <f aca="false">O26+10</f>
        <v>44</v>
      </c>
      <c r="P27" s="1" t="n">
        <f aca="false">P26+10</f>
        <v>45</v>
      </c>
      <c r="Q27" s="1" t="n">
        <f aca="false">Q26+10</f>
        <v>46</v>
      </c>
      <c r="R27" s="1" t="n">
        <f aca="false">R26+10</f>
        <v>47</v>
      </c>
      <c r="S27" s="1" t="n">
        <f aca="false">S26+10</f>
        <v>48</v>
      </c>
      <c r="T27" s="1" t="n">
        <f aca="false">T26+10</f>
        <v>49</v>
      </c>
      <c r="U27" s="1" t="n">
        <f aca="false">U26+10</f>
        <v>50</v>
      </c>
    </row>
    <row r="28" s="2" customFormat="true" ht="20.1" hidden="false" customHeight="true" outlineLevel="0" collapsed="false">
      <c r="A28" s="1" t="n">
        <f aca="false">A27+10</f>
        <v>51</v>
      </c>
      <c r="B28" s="1" t="n">
        <f aca="false">B27+10</f>
        <v>52</v>
      </c>
      <c r="C28" s="1" t="n">
        <f aca="false">C27+10</f>
        <v>53</v>
      </c>
      <c r="D28" s="1" t="n">
        <f aca="false">D27+10</f>
        <v>54</v>
      </c>
      <c r="E28" s="1" t="n">
        <f aca="false">E27+10</f>
        <v>55</v>
      </c>
      <c r="F28" s="1" t="n">
        <f aca="false">F27+10</f>
        <v>56</v>
      </c>
      <c r="G28" s="1" t="n">
        <f aca="false">G27+10</f>
        <v>57</v>
      </c>
      <c r="H28" s="1" t="n">
        <f aca="false">H27+10</f>
        <v>58</v>
      </c>
      <c r="I28" s="1" t="n">
        <f aca="false">I27+10</f>
        <v>59</v>
      </c>
      <c r="J28" s="1" t="n">
        <f aca="false">J27+10</f>
        <v>60</v>
      </c>
      <c r="L28" s="1" t="n">
        <f aca="false">L27+10</f>
        <v>51</v>
      </c>
      <c r="M28" s="1" t="n">
        <f aca="false">M27+10</f>
        <v>52</v>
      </c>
      <c r="N28" s="1" t="n">
        <f aca="false">N27+10</f>
        <v>53</v>
      </c>
      <c r="O28" s="1" t="n">
        <f aca="false">O27+10</f>
        <v>54</v>
      </c>
      <c r="P28" s="1" t="n">
        <f aca="false">P27+10</f>
        <v>55</v>
      </c>
      <c r="Q28" s="1" t="n">
        <f aca="false">Q27+10</f>
        <v>56</v>
      </c>
      <c r="R28" s="1" t="n">
        <f aca="false">R27+10</f>
        <v>57</v>
      </c>
      <c r="S28" s="1" t="n">
        <f aca="false">S27+10</f>
        <v>58</v>
      </c>
      <c r="T28" s="1" t="n">
        <f aca="false">T27+10</f>
        <v>59</v>
      </c>
      <c r="U28" s="1" t="n">
        <f aca="false">U27+10</f>
        <v>60</v>
      </c>
    </row>
    <row r="29" s="2" customFormat="true" ht="20.1" hidden="false" customHeight="true" outlineLevel="0" collapsed="false">
      <c r="A29" s="1" t="n">
        <f aca="false">A28+10</f>
        <v>61</v>
      </c>
      <c r="B29" s="1" t="n">
        <f aca="false">B28+10</f>
        <v>62</v>
      </c>
      <c r="C29" s="1" t="n">
        <f aca="false">C28+10</f>
        <v>63</v>
      </c>
      <c r="D29" s="1" t="n">
        <f aca="false">D28+10</f>
        <v>64</v>
      </c>
      <c r="E29" s="1" t="n">
        <f aca="false">E28+10</f>
        <v>65</v>
      </c>
      <c r="F29" s="1" t="n">
        <f aca="false">F28+10</f>
        <v>66</v>
      </c>
      <c r="G29" s="1" t="n">
        <f aca="false">G28+10</f>
        <v>67</v>
      </c>
      <c r="H29" s="1" t="n">
        <f aca="false">H28+10</f>
        <v>68</v>
      </c>
      <c r="I29" s="1" t="n">
        <f aca="false">I28+10</f>
        <v>69</v>
      </c>
      <c r="J29" s="1" t="n">
        <f aca="false">J28+10</f>
        <v>70</v>
      </c>
      <c r="L29" s="1" t="n">
        <f aca="false">L28+10</f>
        <v>61</v>
      </c>
      <c r="M29" s="1" t="n">
        <f aca="false">M28+10</f>
        <v>62</v>
      </c>
      <c r="N29" s="1" t="n">
        <f aca="false">N28+10</f>
        <v>63</v>
      </c>
      <c r="O29" s="1" t="n">
        <f aca="false">O28+10</f>
        <v>64</v>
      </c>
      <c r="P29" s="1" t="n">
        <f aca="false">P28+10</f>
        <v>65</v>
      </c>
      <c r="Q29" s="1" t="n">
        <f aca="false">Q28+10</f>
        <v>66</v>
      </c>
      <c r="R29" s="1" t="n">
        <f aca="false">R28+10</f>
        <v>67</v>
      </c>
      <c r="S29" s="1" t="n">
        <f aca="false">S28+10</f>
        <v>68</v>
      </c>
      <c r="T29" s="1" t="n">
        <f aca="false">T28+10</f>
        <v>69</v>
      </c>
      <c r="U29" s="1" t="n">
        <f aca="false">U28+10</f>
        <v>70</v>
      </c>
    </row>
    <row r="30" s="2" customFormat="true" ht="20.1" hidden="false" customHeight="true" outlineLevel="0" collapsed="false">
      <c r="A30" s="1" t="n">
        <f aca="false">A29+10</f>
        <v>71</v>
      </c>
      <c r="B30" s="1" t="n">
        <f aca="false">B29+10</f>
        <v>72</v>
      </c>
      <c r="C30" s="1" t="n">
        <f aca="false">C29+10</f>
        <v>73</v>
      </c>
      <c r="D30" s="1" t="n">
        <f aca="false">D29+10</f>
        <v>74</v>
      </c>
      <c r="E30" s="1" t="n">
        <f aca="false">E29+10</f>
        <v>75</v>
      </c>
      <c r="F30" s="1" t="n">
        <f aca="false">F29+10</f>
        <v>76</v>
      </c>
      <c r="G30" s="1" t="n">
        <f aca="false">G29+10</f>
        <v>77</v>
      </c>
      <c r="H30" s="1" t="n">
        <f aca="false">H29+10</f>
        <v>78</v>
      </c>
      <c r="I30" s="1" t="n">
        <f aca="false">I29+10</f>
        <v>79</v>
      </c>
      <c r="J30" s="1" t="n">
        <f aca="false">J29+10</f>
        <v>80</v>
      </c>
      <c r="L30" s="1" t="n">
        <f aca="false">L29+10</f>
        <v>71</v>
      </c>
      <c r="M30" s="1" t="n">
        <f aca="false">M29+10</f>
        <v>72</v>
      </c>
      <c r="N30" s="1" t="n">
        <f aca="false">N29+10</f>
        <v>73</v>
      </c>
      <c r="O30" s="1" t="n">
        <f aca="false">O29+10</f>
        <v>74</v>
      </c>
      <c r="P30" s="1" t="n">
        <f aca="false">P29+10</f>
        <v>75</v>
      </c>
      <c r="Q30" s="1" t="n">
        <f aca="false">Q29+10</f>
        <v>76</v>
      </c>
      <c r="R30" s="1" t="n">
        <f aca="false">R29+10</f>
        <v>77</v>
      </c>
      <c r="S30" s="1" t="n">
        <f aca="false">S29+10</f>
        <v>78</v>
      </c>
      <c r="T30" s="1" t="n">
        <f aca="false">T29+10</f>
        <v>79</v>
      </c>
      <c r="U30" s="1" t="n">
        <f aca="false">U29+10</f>
        <v>80</v>
      </c>
    </row>
    <row r="31" s="2" customFormat="true" ht="20.1" hidden="false" customHeight="true" outlineLevel="0" collapsed="false">
      <c r="A31" s="1" t="n">
        <f aca="false">A30+10</f>
        <v>81</v>
      </c>
      <c r="B31" s="1" t="n">
        <f aca="false">B30+10</f>
        <v>82</v>
      </c>
      <c r="C31" s="1" t="n">
        <f aca="false">C30+10</f>
        <v>83</v>
      </c>
      <c r="D31" s="1" t="n">
        <f aca="false">D30+10</f>
        <v>84</v>
      </c>
      <c r="E31" s="1" t="n">
        <f aca="false">E30+10</f>
        <v>85</v>
      </c>
      <c r="F31" s="1" t="n">
        <f aca="false">F30+10</f>
        <v>86</v>
      </c>
      <c r="G31" s="1" t="n">
        <f aca="false">G30+10</f>
        <v>87</v>
      </c>
      <c r="H31" s="1" t="n">
        <f aca="false">H30+10</f>
        <v>88</v>
      </c>
      <c r="I31" s="1" t="n">
        <f aca="false">I30+10</f>
        <v>89</v>
      </c>
      <c r="J31" s="1" t="n">
        <f aca="false">J30+10</f>
        <v>90</v>
      </c>
      <c r="L31" s="1" t="n">
        <f aca="false">L30+10</f>
        <v>81</v>
      </c>
      <c r="M31" s="1" t="n">
        <f aca="false">M30+10</f>
        <v>82</v>
      </c>
      <c r="N31" s="1" t="n">
        <f aca="false">N30+10</f>
        <v>83</v>
      </c>
      <c r="O31" s="1" t="n">
        <f aca="false">O30+10</f>
        <v>84</v>
      </c>
      <c r="P31" s="1" t="n">
        <f aca="false">P30+10</f>
        <v>85</v>
      </c>
      <c r="Q31" s="1" t="n">
        <f aca="false">Q30+10</f>
        <v>86</v>
      </c>
      <c r="R31" s="1" t="n">
        <f aca="false">R30+10</f>
        <v>87</v>
      </c>
      <c r="S31" s="1" t="n">
        <f aca="false">S30+10</f>
        <v>88</v>
      </c>
      <c r="T31" s="1" t="n">
        <f aca="false">T30+10</f>
        <v>89</v>
      </c>
      <c r="U31" s="1" t="n">
        <f aca="false">U30+10</f>
        <v>90</v>
      </c>
    </row>
    <row r="32" s="2" customFormat="true" ht="20.1" hidden="false" customHeight="true" outlineLevel="0" collapsed="false">
      <c r="A32" s="1" t="n">
        <f aca="false">A31+10</f>
        <v>91</v>
      </c>
      <c r="B32" s="1" t="n">
        <f aca="false">B31+10</f>
        <v>92</v>
      </c>
      <c r="C32" s="1" t="n">
        <f aca="false">C31+10</f>
        <v>93</v>
      </c>
      <c r="D32" s="1" t="n">
        <f aca="false">D31+10</f>
        <v>94</v>
      </c>
      <c r="E32" s="1" t="n">
        <f aca="false">E31+10</f>
        <v>95</v>
      </c>
      <c r="F32" s="1" t="n">
        <f aca="false">F31+10</f>
        <v>96</v>
      </c>
      <c r="G32" s="1" t="n">
        <f aca="false">G31+10</f>
        <v>97</v>
      </c>
      <c r="H32" s="1" t="n">
        <f aca="false">H31+10</f>
        <v>98</v>
      </c>
      <c r="I32" s="1" t="n">
        <f aca="false">I31+10</f>
        <v>99</v>
      </c>
      <c r="J32" s="1" t="n">
        <f aca="false">J31+10</f>
        <v>100</v>
      </c>
      <c r="L32" s="1" t="n">
        <f aca="false">L31+10</f>
        <v>91</v>
      </c>
      <c r="M32" s="1" t="n">
        <f aca="false">M31+10</f>
        <v>92</v>
      </c>
      <c r="N32" s="1" t="n">
        <f aca="false">N31+10</f>
        <v>93</v>
      </c>
      <c r="O32" s="1" t="n">
        <f aca="false">O31+10</f>
        <v>94</v>
      </c>
      <c r="P32" s="1" t="n">
        <f aca="false">P31+10</f>
        <v>95</v>
      </c>
      <c r="Q32" s="1" t="n">
        <f aca="false">Q31+10</f>
        <v>96</v>
      </c>
      <c r="R32" s="1" t="n">
        <f aca="false">R31+10</f>
        <v>97</v>
      </c>
      <c r="S32" s="1" t="n">
        <f aca="false">S31+10</f>
        <v>98</v>
      </c>
      <c r="T32" s="1" t="n">
        <f aca="false">T31+10</f>
        <v>99</v>
      </c>
      <c r="U32" s="1" t="n">
        <f aca="false">U31+1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9:51:43Z</dcterms:created>
  <dc:creator>Research Machines plc</dc:creator>
  <dc:description/>
  <dc:language>en-US</dc:language>
  <cp:lastModifiedBy>J.Treby</cp:lastModifiedBy>
  <cp:lastPrinted>2005-02-25T10:46:46Z</cp:lastPrinted>
  <dcterms:modified xsi:type="dcterms:W3CDTF">2005-02-25T12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9946438</vt:r8>
  </property>
  <property fmtid="{D5CDD505-2E9C-101B-9397-08002B2CF9AE}" pid="3" name="_AuthorEmail">
    <vt:lpwstr>P.Evans@cns-school.org</vt:lpwstr>
  </property>
  <property fmtid="{D5CDD505-2E9C-101B-9397-08002B2CF9AE}" pid="4" name="_AuthorEmailDisplayName">
    <vt:lpwstr>P.Evans</vt:lpwstr>
  </property>
  <property fmtid="{D5CDD505-2E9C-101B-9397-08002B2CF9AE}" pid="5" name="_EmailSubject">
    <vt:lpwstr>Yr11 coursework grid attached</vt:lpwstr>
  </property>
  <property fmtid="{D5CDD505-2E9C-101B-9397-08002B2CF9AE}" pid="6" name="_ReviewingToolsShownOnce">
    <vt:lpwstr/>
  </property>
</Properties>
</file>